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LOOP CALCULATOR</t>
  </si>
  <si>
    <t xml:space="preserve">R1</t>
  </si>
  <si>
    <t xml:space="preserve">R2</t>
  </si>
  <si>
    <t xml:space="preserve">V1</t>
  </si>
  <si>
    <t xml:space="preserve">V2</t>
  </si>
  <si>
    <t xml:space="preserve">x</t>
  </si>
  <si>
    <t xml:space="preserve">y1</t>
  </si>
  <si>
    <t xml:space="preserve">y2</t>
  </si>
  <si>
    <t xml:space="preserve">Y2-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0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50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C$10:$C$50</c:f>
              <c:numCache>
                <c:formatCode>General</c:formatCode>
                <c:ptCount val="4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  <c:pt idx="13">
                  <c:v>0.8</c:v>
                </c:pt>
                <c:pt idx="14">
                  <c:v>0.9</c:v>
                </c:pt>
                <c:pt idx="15">
                  <c:v>1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4</c:v>
                </c:pt>
                <c:pt idx="40">
                  <c:v>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square"/>
            <c:size val="2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50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D$10:$D$50</c:f>
              <c:numCache>
                <c:formatCode>General</c:formatCode>
                <c:ptCount val="4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4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4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4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</c:numCache>
            </c:numRef>
          </c:yVal>
          <c:smooth val="0"/>
        </c:ser>
        <c:axId val="74511067"/>
        <c:axId val="90208751"/>
      </c:scatterChart>
      <c:valAx>
        <c:axId val="7451106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08751"/>
        <c:crossesAt val="0"/>
        <c:crossBetween val="midCat"/>
      </c:valAx>
      <c:valAx>
        <c:axId val="9020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1106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9040</xdr:colOff>
      <xdr:row>8</xdr:row>
      <xdr:rowOff>88920</xdr:rowOff>
    </xdr:from>
    <xdr:to>
      <xdr:col>11</xdr:col>
      <xdr:colOff>53640</xdr:colOff>
      <xdr:row>39</xdr:row>
      <xdr:rowOff>139680</xdr:rowOff>
    </xdr:to>
    <xdr:graphicFrame>
      <xdr:nvGraphicFramePr>
        <xdr:cNvPr id="0" name="Chart 1"/>
        <xdr:cNvGraphicFramePr/>
      </xdr:nvGraphicFramePr>
      <xdr:xfrm>
        <a:off x="3979440" y="1447920"/>
        <a:ext cx="487548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532782043709</cdr:x>
      <cdr:y>0.287763771850407</cdr:y>
    </cdr:from>
    <cdr:to>
      <cdr:x>0.639766686355582</cdr:x>
      <cdr:y>0.342502959816143</cdr:y>
    </cdr:to>
    <cdr:sp>
      <cdr:nvSpPr>
        <cdr:cNvPr id="1" name="Oval 2"/>
        <cdr:cNvSpPr/>
      </cdr:nvSpPr>
      <cdr:spPr>
        <a:xfrm>
          <a:off x="2859840" y="1487520"/>
          <a:ext cx="259560" cy="28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"/>
      <c r="C2" s="1"/>
      <c r="D2" s="1"/>
      <c r="E2" s="1"/>
    </row>
    <row r="3" customFormat="false" ht="16" hidden="false" customHeight="false" outlineLevel="0" collapsed="false">
      <c r="A3" s="2" t="s">
        <v>0</v>
      </c>
      <c r="B3" s="3"/>
      <c r="D3" s="1"/>
      <c r="E3" s="1"/>
    </row>
    <row r="4" customFormat="false" ht="13" hidden="false" customHeight="false" outlineLevel="0" collapsed="false">
      <c r="B4" s="4" t="s">
        <v>1</v>
      </c>
      <c r="C4" s="1" t="n">
        <v>10</v>
      </c>
      <c r="D4" s="1"/>
      <c r="E4" s="1"/>
    </row>
    <row r="5" customFormat="false" ht="13" hidden="false" customHeight="false" outlineLevel="0" collapsed="false">
      <c r="B5" s="4" t="s">
        <v>2</v>
      </c>
      <c r="C5" s="1" t="n">
        <v>2</v>
      </c>
      <c r="D5" s="1"/>
      <c r="E5" s="1"/>
    </row>
    <row r="6" customFormat="false" ht="13" hidden="false" customHeight="false" outlineLevel="0" collapsed="false">
      <c r="B6" s="4" t="s">
        <v>3</v>
      </c>
      <c r="C6" s="1" t="n">
        <v>5</v>
      </c>
      <c r="D6" s="1"/>
      <c r="E6" s="1"/>
    </row>
    <row r="7" customFormat="false" ht="13" hidden="false" customHeight="false" outlineLevel="0" collapsed="false">
      <c r="B7" s="4" t="s">
        <v>4</v>
      </c>
      <c r="C7" s="1" t="n">
        <v>0</v>
      </c>
      <c r="D7" s="1"/>
      <c r="E7" s="1"/>
    </row>
    <row r="8" customFormat="false" ht="13" hidden="false" customHeight="false" outlineLevel="0" collapsed="false">
      <c r="B8" s="1"/>
      <c r="C8" s="1"/>
      <c r="D8" s="1"/>
      <c r="E8" s="1"/>
    </row>
    <row r="9" customFormat="false" ht="13" hidden="false" customHeight="false" outlineLevel="0" collapsed="false">
      <c r="B9" s="4" t="s">
        <v>5</v>
      </c>
      <c r="C9" s="4" t="s">
        <v>6</v>
      </c>
      <c r="D9" s="4" t="s">
        <v>7</v>
      </c>
      <c r="E9" s="4" t="s">
        <v>8</v>
      </c>
    </row>
    <row r="10" customFormat="false" ht="13" hidden="false" customHeight="false" outlineLevel="0" collapsed="false">
      <c r="B10" s="5" t="n">
        <v>0</v>
      </c>
      <c r="C10" s="5" t="n">
        <f aca="false">(C$4/C$4)*B10-C$6/C$4</f>
        <v>-0.5</v>
      </c>
      <c r="D10" s="5" t="n">
        <f aca="false">C$4/(C$4+C$5)*B10+C$7+F56+M33/(C$4+C$5)</f>
        <v>0</v>
      </c>
      <c r="E10" s="5" t="n">
        <f aca="false">D10-C10</f>
        <v>0.5</v>
      </c>
    </row>
    <row r="11" customFormat="false" ht="13" hidden="false" customHeight="false" outlineLevel="0" collapsed="false">
      <c r="B11" s="5" t="n">
        <f aca="false">B10+0.1</f>
        <v>0.1</v>
      </c>
      <c r="C11" s="5" t="n">
        <f aca="false">(C$4/C$4)*B11-C$6/C$4</f>
        <v>-0.4</v>
      </c>
      <c r="D11" s="5" t="n">
        <f aca="false">C$4/(C$4+C$5)*B11+C$7+F57+M34/(C$4+C$5)</f>
        <v>0.0833333333333333</v>
      </c>
      <c r="E11" s="5" t="n">
        <f aca="false">D11-C11</f>
        <v>0.483333333333333</v>
      </c>
    </row>
    <row r="12" customFormat="false" ht="13" hidden="false" customHeight="false" outlineLevel="0" collapsed="false">
      <c r="B12" s="5" t="n">
        <f aca="false">B11+0.1</f>
        <v>0.2</v>
      </c>
      <c r="C12" s="5" t="n">
        <f aca="false">(C$4/C$4)*B12-C$6/C$4</f>
        <v>-0.3</v>
      </c>
      <c r="D12" s="5" t="n">
        <f aca="false">C$4/(C$4+C$5)*B12+C$7+F58+M35/(C$4+C$5)</f>
        <v>0.166666666666667</v>
      </c>
      <c r="E12" s="5" t="n">
        <f aca="false">D12-C12</f>
        <v>0.466666666666667</v>
      </c>
    </row>
    <row r="13" customFormat="false" ht="13" hidden="false" customHeight="false" outlineLevel="0" collapsed="false">
      <c r="B13" s="5" t="n">
        <f aca="false">B12+0.1</f>
        <v>0.3</v>
      </c>
      <c r="C13" s="5" t="n">
        <f aca="false">(C$4/C$4)*B13-C$6/C$4</f>
        <v>-0.2</v>
      </c>
      <c r="D13" s="5" t="n">
        <f aca="false">C$4/(C$4+C$5)*B13+C$7+F59+M36/(C$4+C$5)</f>
        <v>0.25</v>
      </c>
      <c r="E13" s="5" t="n">
        <f aca="false">D13-C13</f>
        <v>0.45</v>
      </c>
    </row>
    <row r="14" customFormat="false" ht="13" hidden="false" customHeight="false" outlineLevel="0" collapsed="false">
      <c r="B14" s="5" t="n">
        <f aca="false">B13+0.1</f>
        <v>0.4</v>
      </c>
      <c r="C14" s="5" t="n">
        <f aca="false">(C$4/C$4)*B14-C$6/C$4</f>
        <v>-0.1</v>
      </c>
      <c r="D14" s="5" t="n">
        <f aca="false">C$4/(C$4+C$5)*B14+C$7+F60+M37/(C$4+C$5)</f>
        <v>0.333333333333333</v>
      </c>
      <c r="E14" s="5" t="n">
        <f aca="false">D14-C14</f>
        <v>0.433333333333333</v>
      </c>
    </row>
    <row r="15" customFormat="false" ht="13" hidden="false" customHeight="false" outlineLevel="0" collapsed="false">
      <c r="B15" s="5" t="n">
        <f aca="false">B14+0.1</f>
        <v>0.5</v>
      </c>
      <c r="C15" s="5" t="n">
        <f aca="false">(C$4/C$4)*B15-C$6/C$4</f>
        <v>0</v>
      </c>
      <c r="D15" s="5" t="n">
        <f aca="false">C$4/(C$4+C$5)*B15+C$7+F61+M38/(C$4+C$5)</f>
        <v>0.416666666666667</v>
      </c>
      <c r="E15" s="5" t="n">
        <f aca="false">D15-C15</f>
        <v>0.416666666666667</v>
      </c>
    </row>
    <row r="16" customFormat="false" ht="13" hidden="false" customHeight="false" outlineLevel="0" collapsed="false">
      <c r="B16" s="5" t="n">
        <f aca="false">B15+0.1</f>
        <v>0.6</v>
      </c>
      <c r="C16" s="5" t="n">
        <f aca="false">(C$4/C$4)*B16-C$6/C$4</f>
        <v>0.1</v>
      </c>
      <c r="D16" s="5" t="n">
        <f aca="false">C$4/(C$4+C$5)*B16+C$7+F62+M39/(C$4+C$5)</f>
        <v>0.5</v>
      </c>
      <c r="E16" s="5" t="n">
        <f aca="false">D16-C16</f>
        <v>0.4</v>
      </c>
    </row>
    <row r="17" customFormat="false" ht="13" hidden="false" customHeight="false" outlineLevel="0" collapsed="false">
      <c r="B17" s="5" t="n">
        <f aca="false">B16+0.1</f>
        <v>0.7</v>
      </c>
      <c r="C17" s="5" t="n">
        <f aca="false">(C$4/C$4)*B17-C$6/C$4</f>
        <v>0.2</v>
      </c>
      <c r="D17" s="5" t="n">
        <f aca="false">C$4/(C$4+C$5)*B17+C$7+F63+M40/(C$4+C$5)</f>
        <v>0.583333333333333</v>
      </c>
      <c r="E17" s="5" t="n">
        <f aca="false">D17-C17</f>
        <v>0.383333333333333</v>
      </c>
    </row>
    <row r="18" customFormat="false" ht="13" hidden="false" customHeight="false" outlineLevel="0" collapsed="false">
      <c r="B18" s="5" t="n">
        <f aca="false">B17+0.1</f>
        <v>0.8</v>
      </c>
      <c r="C18" s="5" t="n">
        <f aca="false">(C$4/C$4)*B18-C$6/C$4</f>
        <v>0.3</v>
      </c>
      <c r="D18" s="5" t="n">
        <f aca="false">C$4/(C$4+C$5)*B18+C$7+F64+M41/(C$4+C$5)</f>
        <v>0.666666666666667</v>
      </c>
      <c r="E18" s="5" t="n">
        <f aca="false">D18-C18</f>
        <v>0.366666666666667</v>
      </c>
    </row>
    <row r="19" customFormat="false" ht="13" hidden="false" customHeight="false" outlineLevel="0" collapsed="false">
      <c r="B19" s="5" t="n">
        <f aca="false">B18+0.1</f>
        <v>0.9</v>
      </c>
      <c r="C19" s="5" t="n">
        <f aca="false">(C$4/C$4)*B19-C$6/C$4</f>
        <v>0.4</v>
      </c>
      <c r="D19" s="5" t="n">
        <f aca="false">C$4/(C$4+C$5)*B19+C$7+F65+M42/(C$4+C$5)</f>
        <v>0.75</v>
      </c>
      <c r="E19" s="5" t="n">
        <f aca="false">D19-C19</f>
        <v>0.35</v>
      </c>
    </row>
    <row r="20" customFormat="false" ht="13" hidden="false" customHeight="false" outlineLevel="0" collapsed="false">
      <c r="B20" s="5" t="n">
        <f aca="false">B19+0.1</f>
        <v>1</v>
      </c>
      <c r="C20" s="5" t="n">
        <f aca="false">(C$4/C$4)*B20-C$6/C$4</f>
        <v>0.5</v>
      </c>
      <c r="D20" s="5" t="n">
        <f aca="false">C$4/(C$4+C$5)*B20+C$7+F66+M43/(C$4+C$5)</f>
        <v>0.833333333333333</v>
      </c>
      <c r="E20" s="5" t="n">
        <f aca="false">D20-C20</f>
        <v>0.333333333333333</v>
      </c>
    </row>
    <row r="21" customFormat="false" ht="13" hidden="false" customHeight="false" outlineLevel="0" collapsed="false">
      <c r="B21" s="5" t="n">
        <f aca="false">B20+0.1</f>
        <v>1.1</v>
      </c>
      <c r="C21" s="5" t="n">
        <f aca="false">(C$4/C$4)*B21-C$6/C$4</f>
        <v>0.6</v>
      </c>
      <c r="D21" s="5" t="n">
        <f aca="false">C$4/(C$4+C$5)*B21+C$7+F67+M44/(C$4+C$5)</f>
        <v>0.916666666666667</v>
      </c>
      <c r="E21" s="5" t="n">
        <f aca="false">D21-C21</f>
        <v>0.316666666666667</v>
      </c>
    </row>
    <row r="22" customFormat="false" ht="13" hidden="false" customHeight="false" outlineLevel="0" collapsed="false">
      <c r="B22" s="5" t="n">
        <f aca="false">B21+0.1</f>
        <v>1.2</v>
      </c>
      <c r="C22" s="5" t="n">
        <f aca="false">(C$4/C$4)*B22-C$6/C$4</f>
        <v>0.7</v>
      </c>
      <c r="D22" s="5" t="n">
        <f aca="false">C$4/(C$4+C$5)*B22+C$7+F68+M45/(C$4+C$5)</f>
        <v>1</v>
      </c>
      <c r="E22" s="5" t="n">
        <f aca="false">D22-C22</f>
        <v>0.3</v>
      </c>
    </row>
    <row r="23" customFormat="false" ht="13" hidden="false" customHeight="false" outlineLevel="0" collapsed="false">
      <c r="B23" s="5" t="n">
        <f aca="false">B22+0.1</f>
        <v>1.3</v>
      </c>
      <c r="C23" s="5" t="n">
        <f aca="false">(C$4/C$4)*B23-C$6/C$4</f>
        <v>0.8</v>
      </c>
      <c r="D23" s="5" t="n">
        <f aca="false">C$4/(C$4+C$5)*B23+C$7+F69+M46/(C$4+C$5)</f>
        <v>1.08333333333333</v>
      </c>
      <c r="E23" s="5" t="n">
        <f aca="false">D23-C23</f>
        <v>0.283333333333333</v>
      </c>
    </row>
    <row r="24" customFormat="false" ht="13" hidden="false" customHeight="false" outlineLevel="0" collapsed="false">
      <c r="B24" s="5" t="n">
        <f aca="false">B23+0.1</f>
        <v>1.4</v>
      </c>
      <c r="C24" s="5" t="n">
        <f aca="false">(C$4/C$4)*B24-C$6/C$4</f>
        <v>0.9</v>
      </c>
      <c r="D24" s="5" t="n">
        <f aca="false">C$4/(C$4+C$5)*B24+C$7+F70+M47/(C$4+C$5)</f>
        <v>1.16666666666667</v>
      </c>
      <c r="E24" s="5" t="n">
        <f aca="false">D24-C24</f>
        <v>0.266666666666667</v>
      </c>
    </row>
    <row r="25" customFormat="false" ht="13" hidden="false" customHeight="false" outlineLevel="0" collapsed="false">
      <c r="B25" s="5" t="n">
        <f aca="false">B24+0.1</f>
        <v>1.5</v>
      </c>
      <c r="C25" s="5" t="n">
        <f aca="false">(C$4/C$4)*B25-C$6/C$4</f>
        <v>1</v>
      </c>
      <c r="D25" s="5" t="n">
        <f aca="false">C$4/(C$4+C$5)*B25+C$7+F71+M48/(C$4+C$5)</f>
        <v>1.25</v>
      </c>
      <c r="E25" s="5" t="n">
        <f aca="false">D25-C25</f>
        <v>0.25</v>
      </c>
    </row>
    <row r="26" customFormat="false" ht="13" hidden="false" customHeight="false" outlineLevel="0" collapsed="false">
      <c r="B26" s="5" t="n">
        <f aca="false">B25+0.1</f>
        <v>1.6</v>
      </c>
      <c r="C26" s="5" t="n">
        <f aca="false">(C$4/C$4)*B26-C$6/C$4</f>
        <v>1.1</v>
      </c>
      <c r="D26" s="5" t="n">
        <f aca="false">C$4/(C$4+C$5)*B26+C$7+F72+M49/(C$4+C$5)</f>
        <v>1.33333333333333</v>
      </c>
      <c r="E26" s="5" t="n">
        <f aca="false">D26-C26</f>
        <v>0.233333333333333</v>
      </c>
    </row>
    <row r="27" customFormat="false" ht="13" hidden="false" customHeight="false" outlineLevel="0" collapsed="false">
      <c r="B27" s="5" t="n">
        <f aca="false">B26+0.1</f>
        <v>1.7</v>
      </c>
      <c r="C27" s="5" t="n">
        <f aca="false">(C$4/C$4)*B27-C$6/C$4</f>
        <v>1.2</v>
      </c>
      <c r="D27" s="5" t="n">
        <f aca="false">C$4/(C$4+C$5)*B27+C$7+F73+M50/(C$4+C$5)</f>
        <v>1.41666666666667</v>
      </c>
      <c r="E27" s="5" t="n">
        <f aca="false">D27-C27</f>
        <v>0.216666666666667</v>
      </c>
    </row>
    <row r="28" customFormat="false" ht="13" hidden="false" customHeight="false" outlineLevel="0" collapsed="false">
      <c r="B28" s="5" t="n">
        <f aca="false">B27+0.1</f>
        <v>1.8</v>
      </c>
      <c r="C28" s="5" t="n">
        <f aca="false">(C$4/C$4)*B28-C$6/C$4</f>
        <v>1.3</v>
      </c>
      <c r="D28" s="5" t="n">
        <f aca="false">C$4/(C$4+C$5)*B28+C$7+F74+M51/(C$4+C$5)</f>
        <v>1.5</v>
      </c>
      <c r="E28" s="5" t="n">
        <f aca="false">D28-C28</f>
        <v>0.2</v>
      </c>
    </row>
    <row r="29" customFormat="false" ht="13" hidden="false" customHeight="false" outlineLevel="0" collapsed="false">
      <c r="B29" s="5" t="n">
        <f aca="false">B28+0.1</f>
        <v>1.9</v>
      </c>
      <c r="C29" s="5" t="n">
        <f aca="false">(C$4/C$4)*B29-C$6/C$4</f>
        <v>1.4</v>
      </c>
      <c r="D29" s="5" t="n">
        <f aca="false">C$4/(C$4+C$5)*B29+C$7+F75+M52/(C$4+C$5)</f>
        <v>1.58333333333333</v>
      </c>
      <c r="E29" s="5" t="n">
        <f aca="false">D29-C29</f>
        <v>0.183333333333333</v>
      </c>
    </row>
    <row r="30" customFormat="false" ht="13" hidden="false" customHeight="false" outlineLevel="0" collapsed="false">
      <c r="B30" s="5" t="n">
        <f aca="false">B29+0.1</f>
        <v>2</v>
      </c>
      <c r="C30" s="5" t="n">
        <f aca="false">(C$4/C$4)*B30-C$6/C$4</f>
        <v>1.5</v>
      </c>
      <c r="D30" s="5" t="n">
        <f aca="false">C$4/(C$4+C$5)*B30+C$7+F76+M53/(C$4+C$5)</f>
        <v>1.66666666666667</v>
      </c>
      <c r="E30" s="5" t="n">
        <f aca="false">D30-C30</f>
        <v>0.166666666666667</v>
      </c>
    </row>
    <row r="31" customFormat="false" ht="13" hidden="false" customHeight="false" outlineLevel="0" collapsed="false">
      <c r="B31" s="5" t="n">
        <f aca="false">B30+0.1</f>
        <v>2.1</v>
      </c>
      <c r="C31" s="5" t="n">
        <f aca="false">(C$4/C$4)*B31-C$6/C$4</f>
        <v>1.6</v>
      </c>
      <c r="D31" s="5" t="n">
        <f aca="false">C$4/(C$4+C$5)*B31+C$7+F77+M54/(C$4+C$5)</f>
        <v>1.75</v>
      </c>
      <c r="E31" s="5" t="n">
        <f aca="false">D31-C31</f>
        <v>0.15</v>
      </c>
    </row>
    <row r="32" customFormat="false" ht="13" hidden="false" customHeight="false" outlineLevel="0" collapsed="false">
      <c r="B32" s="5" t="n">
        <f aca="false">B31+0.1</f>
        <v>2.2</v>
      </c>
      <c r="C32" s="5" t="n">
        <f aca="false">(C$4/C$4)*B32-C$6/C$4</f>
        <v>1.7</v>
      </c>
      <c r="D32" s="5" t="n">
        <f aca="false">C$4/(C$4+C$5)*B32+C$7+F78+M55/(C$4+C$5)</f>
        <v>1.83333333333333</v>
      </c>
      <c r="E32" s="5" t="n">
        <f aca="false">D32-C32</f>
        <v>0.133333333333333</v>
      </c>
    </row>
    <row r="33" customFormat="false" ht="13" hidden="false" customHeight="false" outlineLevel="0" collapsed="false">
      <c r="B33" s="5" t="n">
        <f aca="false">B32+0.1</f>
        <v>2.3</v>
      </c>
      <c r="C33" s="5" t="n">
        <f aca="false">(C$4/C$4)*B33-C$6/C$4</f>
        <v>1.8</v>
      </c>
      <c r="D33" s="5" t="n">
        <f aca="false">C$4/(C$4+C$5)*B33+C$7+F79+M56/(C$4+C$5)</f>
        <v>1.91666666666667</v>
      </c>
      <c r="E33" s="5" t="n">
        <f aca="false">D33-C33</f>
        <v>0.116666666666667</v>
      </c>
    </row>
    <row r="34" customFormat="false" ht="13" hidden="false" customHeight="false" outlineLevel="0" collapsed="false">
      <c r="B34" s="5" t="n">
        <f aca="false">B33+0.1</f>
        <v>2.4</v>
      </c>
      <c r="C34" s="5" t="n">
        <f aca="false">(C$4/C$4)*B34-C$6/C$4</f>
        <v>1.9</v>
      </c>
      <c r="D34" s="5" t="n">
        <f aca="false">C$4/(C$4+C$5)*B34+C$7+F80+M57/(C$4+C$5)</f>
        <v>2</v>
      </c>
      <c r="E34" s="5" t="n">
        <f aca="false">D34-C34</f>
        <v>0.1</v>
      </c>
    </row>
    <row r="35" customFormat="false" ht="13" hidden="false" customHeight="false" outlineLevel="0" collapsed="false">
      <c r="B35" s="5" t="n">
        <f aca="false">B34+0.1</f>
        <v>2.5</v>
      </c>
      <c r="C35" s="5" t="n">
        <f aca="false">(C$4/C$4)*B35-C$6/C$4</f>
        <v>2</v>
      </c>
      <c r="D35" s="5" t="n">
        <f aca="false">C$4/(C$4+C$5)*B35+C$7+F81+M58/(C$4+C$5)</f>
        <v>2.08333333333333</v>
      </c>
      <c r="E35" s="5" t="n">
        <f aca="false">D35-C35</f>
        <v>0.0833333333333335</v>
      </c>
    </row>
    <row r="36" customFormat="false" ht="13" hidden="false" customHeight="false" outlineLevel="0" collapsed="false">
      <c r="B36" s="5" t="n">
        <f aca="false">B35+0.1</f>
        <v>2.6</v>
      </c>
      <c r="C36" s="5" t="n">
        <f aca="false">(C$4/C$4)*B36-C$6/C$4</f>
        <v>2.1</v>
      </c>
      <c r="D36" s="5" t="n">
        <f aca="false">C$4/(C$4+C$5)*B36+C$7+F82+M59/(C$4+C$5)</f>
        <v>2.16666666666667</v>
      </c>
      <c r="E36" s="5" t="n">
        <f aca="false">D36-C36</f>
        <v>0.0666666666666664</v>
      </c>
    </row>
    <row r="37" customFormat="false" ht="13" hidden="false" customHeight="false" outlineLevel="0" collapsed="false">
      <c r="B37" s="5" t="n">
        <f aca="false">B36+0.1</f>
        <v>2.7</v>
      </c>
      <c r="C37" s="5" t="n">
        <f aca="false">(C$4/C$4)*B37-C$6/C$4</f>
        <v>2.2</v>
      </c>
      <c r="D37" s="5" t="n">
        <f aca="false">C$4/(C$4+C$5)*B37+C$7+F83+M60/(C$4+C$5)</f>
        <v>2.25</v>
      </c>
      <c r="E37" s="5" t="n">
        <f aca="false">D37-C37</f>
        <v>0.0499999999999998</v>
      </c>
    </row>
    <row r="38" customFormat="false" ht="13" hidden="false" customHeight="false" outlineLevel="0" collapsed="false">
      <c r="B38" s="5" t="n">
        <f aca="false">B37+0.1</f>
        <v>2.8</v>
      </c>
      <c r="C38" s="5" t="n">
        <f aca="false">(C$4/C$4)*B38-C$6/C$4</f>
        <v>2.3</v>
      </c>
      <c r="D38" s="5" t="n">
        <f aca="false">C$4/(C$4+C$5)*B38+C$7+F84+M61/(C$4+C$5)</f>
        <v>2.33333333333333</v>
      </c>
      <c r="E38" s="5" t="n">
        <f aca="false">D38-C38</f>
        <v>0.0333333333333332</v>
      </c>
    </row>
    <row r="39" customFormat="false" ht="13" hidden="false" customHeight="false" outlineLevel="0" collapsed="false">
      <c r="B39" s="5" t="n">
        <f aca="false">B38+0.1</f>
        <v>2.9</v>
      </c>
      <c r="C39" s="5" t="n">
        <f aca="false">(C$4/C$4)*B39-C$6/C$4</f>
        <v>2.4</v>
      </c>
      <c r="D39" s="5" t="n">
        <f aca="false">C$4/(C$4+C$5)*B39+C$7+F85+M62/(C$4+C$5)</f>
        <v>2.41666666666667</v>
      </c>
      <c r="E39" s="5" t="n">
        <f aca="false">D39-C39</f>
        <v>0.0166666666666666</v>
      </c>
    </row>
    <row r="40" customFormat="false" ht="13" hidden="false" customHeight="false" outlineLevel="0" collapsed="false">
      <c r="B40" s="6" t="n">
        <f aca="false">B39+0.1</f>
        <v>3</v>
      </c>
      <c r="C40" s="6" t="n">
        <f aca="false">(C$4/C$4)*B40-C$6/C$4</f>
        <v>2.5</v>
      </c>
      <c r="D40" s="6" t="n">
        <f aca="false">C$4/(C$4+C$5)*B40+C$7+F86+M63/(C$4+C$5)</f>
        <v>2.5</v>
      </c>
      <c r="E40" s="6" t="n">
        <f aca="false">D40-C40</f>
        <v>0</v>
      </c>
    </row>
    <row r="41" customFormat="false" ht="13" hidden="false" customHeight="false" outlineLevel="0" collapsed="false">
      <c r="B41" s="5" t="n">
        <f aca="false">B40+0.1</f>
        <v>3.1</v>
      </c>
      <c r="C41" s="5" t="n">
        <f aca="false">(C$4/C$4)*B41-C$6/C$4</f>
        <v>2.6</v>
      </c>
      <c r="D41" s="5" t="n">
        <f aca="false">C$4/(C$4+C$5)*B41+C$7+F87+M64/(C$4+C$5)</f>
        <v>2.58333333333334</v>
      </c>
      <c r="E41" s="5" t="n">
        <f aca="false">D41-C41</f>
        <v>-0.0166666666666666</v>
      </c>
    </row>
    <row r="42" customFormat="false" ht="13" hidden="false" customHeight="false" outlineLevel="0" collapsed="false">
      <c r="B42" s="5" t="n">
        <f aca="false">B41+0.1</f>
        <v>3.2</v>
      </c>
      <c r="C42" s="5" t="n">
        <f aca="false">(C$4/C$4)*B42-C$6/C$4</f>
        <v>2.7</v>
      </c>
      <c r="D42" s="5" t="n">
        <f aca="false">C$4/(C$4+C$5)*B42+C$7+F88+M65/(C$4+C$5)</f>
        <v>2.66666666666667</v>
      </c>
      <c r="E42" s="5" t="n">
        <f aca="false">D42-C42</f>
        <v>-0.0333333333333337</v>
      </c>
    </row>
    <row r="43" customFormat="false" ht="13" hidden="false" customHeight="false" outlineLevel="0" collapsed="false">
      <c r="B43" s="5" t="n">
        <f aca="false">B42+0.1</f>
        <v>3.3</v>
      </c>
      <c r="C43" s="5" t="n">
        <f aca="false">(C$4/C$4)*B43-C$6/C$4</f>
        <v>2.8</v>
      </c>
      <c r="D43" s="5" t="n">
        <f aca="false">C$4/(C$4+C$5)*B43+C$7+F89+M66/(C$4+C$5)</f>
        <v>2.75</v>
      </c>
      <c r="E43" s="5" t="n">
        <f aca="false">D43-C43</f>
        <v>-0.0500000000000003</v>
      </c>
    </row>
    <row r="44" customFormat="false" ht="13" hidden="false" customHeight="false" outlineLevel="0" collapsed="false">
      <c r="B44" s="5" t="n">
        <f aca="false">B43+0.1</f>
        <v>3.4</v>
      </c>
      <c r="C44" s="5" t="n">
        <f aca="false">(C$4/C$4)*B44-C$6/C$4</f>
        <v>2.9</v>
      </c>
      <c r="D44" s="5" t="n">
        <f aca="false">C$4/(C$4+C$5)*B44+C$7+F90+M67/(C$4+C$5)</f>
        <v>2.83333333333334</v>
      </c>
      <c r="E44" s="5" t="n">
        <f aca="false">D44-C44</f>
        <v>-0.0666666666666669</v>
      </c>
    </row>
    <row r="45" customFormat="false" ht="13" hidden="false" customHeight="false" outlineLevel="0" collapsed="false">
      <c r="B45" s="5" t="n">
        <f aca="false">B44+0.1</f>
        <v>3.5</v>
      </c>
      <c r="C45" s="5" t="n">
        <f aca="false">(C$4/C$4)*B45-C$6/C$4</f>
        <v>3</v>
      </c>
      <c r="D45" s="5" t="n">
        <f aca="false">C$4/(C$4+C$5)*B45+C$7+F91+M68/(C$4+C$5)</f>
        <v>2.91666666666667</v>
      </c>
      <c r="E45" s="5" t="n">
        <f aca="false">D45-C45</f>
        <v>-0.0833333333333335</v>
      </c>
    </row>
    <row r="46" customFormat="false" ht="13" hidden="false" customHeight="false" outlineLevel="0" collapsed="false">
      <c r="B46" s="5" t="n">
        <f aca="false">B45+0.1</f>
        <v>3.6</v>
      </c>
      <c r="C46" s="5" t="n">
        <f aca="false">(C$4/C$4)*B46-C$6/C$4</f>
        <v>3.1</v>
      </c>
      <c r="D46" s="5" t="n">
        <f aca="false">C$4/(C$4+C$5)*B46+C$7+F92+M69/(C$4+C$5)</f>
        <v>3</v>
      </c>
      <c r="E46" s="5" t="n">
        <f aca="false">D46-C46</f>
        <v>-0.1</v>
      </c>
    </row>
    <row r="47" customFormat="false" ht="13" hidden="false" customHeight="false" outlineLevel="0" collapsed="false">
      <c r="B47" s="5" t="n">
        <f aca="false">B46+0.1</f>
        <v>3.7</v>
      </c>
      <c r="C47" s="5" t="n">
        <f aca="false">(C$4/C$4)*B47-C$6/C$4</f>
        <v>3.2</v>
      </c>
      <c r="D47" s="5" t="n">
        <f aca="false">C$4/(C$4+C$5)*B47+C$7+F93+M70/(C$4+C$5)</f>
        <v>3.08333333333334</v>
      </c>
      <c r="E47" s="5" t="n">
        <f aca="false">D47-C47</f>
        <v>-0.116666666666667</v>
      </c>
    </row>
    <row r="48" customFormat="false" ht="13" hidden="false" customHeight="false" outlineLevel="0" collapsed="false">
      <c r="B48" s="5" t="n">
        <f aca="false">B47+0.1</f>
        <v>3.8</v>
      </c>
      <c r="C48" s="5" t="n">
        <f aca="false">(C$4/C$4)*B48-C$6/C$4</f>
        <v>3.3</v>
      </c>
      <c r="D48" s="5" t="n">
        <f aca="false">C$4/(C$4+C$5)*B48+C$7+F94+M71/(C$4+C$5)</f>
        <v>3.16666666666667</v>
      </c>
      <c r="E48" s="5" t="n">
        <f aca="false">D48-C48</f>
        <v>-0.133333333333334</v>
      </c>
    </row>
    <row r="49" customFormat="false" ht="13" hidden="false" customHeight="false" outlineLevel="0" collapsed="false">
      <c r="B49" s="5" t="n">
        <f aca="false">B48+0.1</f>
        <v>3.9</v>
      </c>
      <c r="C49" s="5" t="n">
        <f aca="false">(C$4/C$4)*B49-C$6/C$4</f>
        <v>3.4</v>
      </c>
      <c r="D49" s="5" t="n">
        <f aca="false">C$4/(C$4+C$5)*B49+C$7+F95+M72/(C$4+C$5)</f>
        <v>3.25</v>
      </c>
      <c r="E49" s="5" t="n">
        <f aca="false">D49-C49</f>
        <v>-0.15</v>
      </c>
    </row>
    <row r="50" customFormat="false" ht="13" hidden="false" customHeight="false" outlineLevel="0" collapsed="false">
      <c r="B50" s="5" t="n">
        <f aca="false">B49+0.1</f>
        <v>4</v>
      </c>
      <c r="C50" s="5" t="n">
        <f aca="false">(C$4/C$4)*B50-C$6/C$4</f>
        <v>3.5</v>
      </c>
      <c r="D50" s="5" t="n">
        <f aca="false">C$4/(C$4+C$5)*B50+C$7+F96+M73/(C$4+C$5)</f>
        <v>3.33333333333334</v>
      </c>
      <c r="E50" s="5" t="n">
        <f aca="false">D50-C50</f>
        <v>-0.1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20:18Z</dcterms:created>
  <dc:creator>Lucien Cremaldi</dc:creator>
  <dc:description/>
  <dc:language>en-US</dc:language>
  <cp:lastModifiedBy>Lucien Cremaldi</cp:lastModifiedBy>
  <cp:revision>0</cp:revision>
  <dc:subject/>
  <dc:title/>
</cp:coreProperties>
</file>